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657           </t>
  </si>
  <si>
    <t xml:space="preserve">No. de orden</t>
  </si>
  <si>
    <t xml:space="preserve">D25-001760     </t>
  </si>
  <si>
    <t xml:space="preserve">24/01/2025 de  9:00AM a  7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 &amp; M HENNES &amp; MAURITZ AB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SUR, NUMBER 4690, LOCAL 248, 055   HAM111006K69 , ,</t>
  </si>
  <si>
    <t xml:space="preserve">CP</t>
  </si>
  <si>
    <t xml:space="preserve">02120               </t>
  </si>
  <si>
    <t xml:space="preserve">05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8840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SAMIR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3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213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21:10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21:10Z</dcterms:modified>
  <cp:revision>0</cp:revision>
  <dc:subject/>
  <dc:title/>
</cp:coreProperties>
</file>