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02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0286           </t>
  </si>
  <si>
    <t xml:space="preserve">No. de orden</t>
  </si>
  <si>
    <t xml:space="preserve">D25-001789     </t>
  </si>
  <si>
    <t xml:space="preserve">15/01/2025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LIT2803AFKZ</t>
  </si>
  <si>
    <t xml:space="preserve">LIT2803AFK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391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33:46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33:46Z</dcterms:modified>
  <cp:revision>0</cp:revision>
  <dc:subject/>
  <dc:title/>
</cp:coreProperties>
</file>