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2843540387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070           </t>
  </si>
  <si>
    <t xml:space="preserve">No. de orden</t>
  </si>
  <si>
    <t xml:space="preserve">D25-001798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Luis Donaldo Colosio Murrieta 10828 Col. UrÃ­as , ,</t>
  </si>
  <si>
    <t xml:space="preserve">CP</t>
  </si>
  <si>
    <t xml:space="preserve">02120               </t>
  </si>
  <si>
    <t xml:space="preserve">82099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TNCS-K9=</t>
  </si>
  <si>
    <t xml:space="preserve">(       ) Transport Node Controller for NCS2002, 2006 &amp; 2015 chassis</t>
  </si>
  <si>
    <t xml:space="preserve">1.00</t>
  </si>
  <si>
    <t xml:space="preserve">Al 9.00 L 50.00 An 34.00</t>
  </si>
  <si>
    <t xml:space="preserve">CAT2309B1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4199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58:43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58:43Z</dcterms:modified>
  <cp:revision>0</cp:revision>
  <dc:subject/>
  <dc:title/>
</cp:coreProperties>
</file>