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3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378           </t>
  </si>
  <si>
    <t xml:space="preserve">No. de orden</t>
  </si>
  <si>
    <t xml:space="preserve">D25-001806     </t>
  </si>
  <si>
    <t xml:space="preserve">14/01/2025 de  1:16PM a  1:4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onfirmada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BORDO DE XOCHIACA 2, BENITO JUAREZ (LA AURORA),NEZAHUALCOYOTL</t>
  </si>
  <si>
    <t xml:space="preserve">CP</t>
  </si>
  <si>
    <t xml:space="preserve">04950               </t>
  </si>
  <si>
    <t xml:space="preserve">57000               </t>
  </si>
  <si>
    <t xml:space="preserve">Ciudad    </t>
  </si>
  <si>
    <t xml:space="preserve">MEXICO,MN</t>
  </si>
  <si>
    <t xml:space="preserve">ESTADO DE MEXICO,MN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18 29 75 39                                                                            </t>
  </si>
  <si>
    <t xml:space="preserve">Cel.</t>
  </si>
  <si>
    <t xml:space="preserve">Contacto </t>
  </si>
  <si>
    <t xml:space="preserve">Miguel Angel Cedeno Franc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CONSEJO DE LA JUDICATURA 
REF: ENTRE AV. ADOLFO LOPEZ MATEOS Y AV. CIUDAD JDN, A UN COSTADO DE  UNIVERSIDAD LA SALLE Y UA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1.00</t>
  </si>
  <si>
    <t xml:space="preserve">LIT22344T9C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FOC2118X0X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5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4827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57:39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57:39Z</dcterms:modified>
  <cp:revision>0</cp:revision>
  <dc:subject/>
  <dc:title/>
</cp:coreProperties>
</file>