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3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377           </t>
  </si>
  <si>
    <t xml:space="preserve">No. de orden</t>
  </si>
  <si>
    <t xml:space="preserve">D25-001808     </t>
  </si>
  <si>
    <t xml:space="preserve">14/01/2025 de  1:08PM a  1:38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ARSH &amp; MCLENNAN COMPANIES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ORQUIDEAS 675  15TH FLOOR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8185181                                                                               </t>
  </si>
  <si>
    <t xml:space="preserve">Cel.</t>
  </si>
  <si>
    <t xml:space="preserve">Contacto </t>
  </si>
  <si>
    <t xml:space="preserve">Jose Lujan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1943V1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56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491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48:46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48:46Z</dcterms:modified>
  <cp:revision>0</cp:revision>
  <dc:subject/>
  <dc:title/>
</cp:coreProperties>
</file>