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1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136           </t>
  </si>
  <si>
    <t xml:space="preserve">No. de orden</t>
  </si>
  <si>
    <t xml:space="preserve">D25-001813     </t>
  </si>
  <si>
    <t xml:space="preserve">24/01/2025 de  3:30PM a 10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JORGE JIMENEZ CANTU MZ 6 LT 2 LAGO ESMERALDA M , ,</t>
  </si>
  <si>
    <t xml:space="preserve">CP</t>
  </si>
  <si>
    <t xml:space="preserve">02120               </t>
  </si>
  <si>
    <t xml:space="preserve">52989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4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5789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54:53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54:53Z</dcterms:modified>
  <cp:revision>0</cp:revision>
  <dc:subject/>
  <dc:title/>
</cp:coreProperties>
</file>