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9           </t>
  </si>
  <si>
    <t xml:space="preserve">No. de orden</t>
  </si>
  <si>
    <t xml:space="preserve">D25-00182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16M3RB</t>
  </si>
  <si>
    <t xml:space="preserve">AIR-CAP3702I-A-K9</t>
  </si>
  <si>
    <t xml:space="preserve">1.50</t>
  </si>
  <si>
    <t xml:space="preserve">Al 26.00 L 10.00 An 26.00</t>
  </si>
  <si>
    <t xml:space="preserve">FCW1942NF6Z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JC2131L2SV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200670Y4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6290MCW</t>
  </si>
  <si>
    <t xml:space="preserve">CP-7975G=</t>
  </si>
  <si>
    <t xml:space="preserve">Al 7.62 L 7.62 An 50.80</t>
  </si>
  <si>
    <t xml:space="preserve">FCH19329FYK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3701MF</t>
  </si>
  <si>
    <t xml:space="preserve">FP7050-K9</t>
  </si>
  <si>
    <t xml:space="preserve">(       ) Cisco FirePOWER 7050 Chassis, 1U, 8 Port Copper</t>
  </si>
  <si>
    <t xml:space="preserve">4.70</t>
  </si>
  <si>
    <t xml:space="preserve">Al 16.00 L 53.00 An 35.00</t>
  </si>
  <si>
    <t xml:space="preserve">JMX201280L0</t>
  </si>
  <si>
    <t xml:space="preserve">NIM-8MFT-T1/E1=</t>
  </si>
  <si>
    <t xml:space="preserve">1.36</t>
  </si>
  <si>
    <t xml:space="preserve">Al 8.00 L 41.00 An 27.00</t>
  </si>
  <si>
    <t xml:space="preserve">FOC232633LU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6A0HL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JC2218W1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155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85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0</v>
      </c>
      <c r="D133" s="147" t="n">
        <v>0</v>
      </c>
      <c r="E133" s="145"/>
      <c r="F133" s="145"/>
      <c r="G133" s="148" t="s">
        <v>131</v>
      </c>
      <c r="H133" s="148"/>
      <c r="I133" s="149" t="n">
        <v>0</v>
      </c>
      <c r="L133" s="150" t="s">
        <v>13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8</v>
      </c>
      <c r="E141" s="164" t="s">
        <v>139</v>
      </c>
      <c r="F141" s="4"/>
      <c r="G141" s="4"/>
      <c r="H141" s="4"/>
      <c r="I141" s="4"/>
      <c r="J141" s="4"/>
      <c r="K141" s="4"/>
      <c r="L141" s="163" t="s">
        <v>14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58:47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58:47Z</dcterms:modified>
  <cp:revision>0</cp:revision>
  <dc:subject/>
  <dc:title/>
</cp:coreProperties>
</file>