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1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196           </t>
  </si>
  <si>
    <t xml:space="preserve">No. de orden</t>
  </si>
  <si>
    <t xml:space="preserve">D25-001876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LUCIONES AVANZADAS BITMX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III 42 A, BENITO JUAREZ,QUERETARO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61 38 44 3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ica Hernandez . | VIGILANCIA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BIT MEXICO,  
REFERENCIAS: SE ENCUENTRA FRENTE AL CERRO DEL TAMBOR. ES UNA BODEGA COLOR GRIS CON PUERTAS DE CRISTAL. 
 HORARIO DE 9:00 A 14:00 POR DIA FESTIVO  
COORDENADAS: 20.644122564584233, -100.4353586286522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79LK-58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49355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51:26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51:26Z</dcterms:modified>
  <cp:revision>0</cp:revision>
  <dc:subject/>
  <dc:title/>
</cp:coreProperties>
</file>