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74           </t>
  </si>
  <si>
    <t xml:space="preserve">No. de orden</t>
  </si>
  <si>
    <t xml:space="preserve">D25-001884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RUJ-3R3G</t>
  </si>
  <si>
    <t xml:space="preserve">Q2FY-ZRST-J5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0842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13:59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13:59Z</dcterms:modified>
  <cp:revision>0</cp:revision>
  <dc:subject/>
  <dc:title/>
</cp:coreProperties>
</file>