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59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598           </t>
  </si>
  <si>
    <t xml:space="preserve">No. de orden</t>
  </si>
  <si>
    <t xml:space="preserve">D25-001889     </t>
  </si>
  <si>
    <t xml:space="preserve">14/01/2025 de  3:08PM a  3:38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onfirmada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. DE LA LUZ 50, PARQUE INDUSTRIAL LA LUZ,CUAUTITLAN IZCALLI</t>
  </si>
  <si>
    <t xml:space="preserve">CP</t>
  </si>
  <si>
    <t xml:space="preserve">04950               </t>
  </si>
  <si>
    <t xml:space="preserve">54716               </t>
  </si>
  <si>
    <t xml:space="preserve">Ciudad    </t>
  </si>
  <si>
    <t xml:space="preserve">MEXICO,MN</t>
  </si>
  <si>
    <t xml:space="preserve">EDOMEX,MN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6123 4349                                                                              </t>
  </si>
  <si>
    <t xml:space="preserve">Cel.</t>
  </si>
  <si>
    <t xml:space="preserve">Contacto </t>
  </si>
  <si>
    <t xml:space="preserve">Alberto Rivero Balbuena | RENE SUAREZ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EDIS DE WAL MART  
REF: ENTRE CALLE DESTAJISTA Y BELSARIO DOMINGUEZ, DENTRO DE PARQUE INDUSTRIAL LA LUZ, AUN COSTADO DE LA BODEGA AURRERA Y LOS POLLO RI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24Y4C-A=</t>
  </si>
  <si>
    <t xml:space="preserve">10.80</t>
  </si>
  <si>
    <t xml:space="preserve">Al 24.00 L 53.00 An 55.00</t>
  </si>
  <si>
    <t xml:space="preserve">1.00</t>
  </si>
  <si>
    <t xml:space="preserve">CAT2340L1L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65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514175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8:22:33Z</dcterms:created>
  <dc:creator>bdjesus</dc:creator>
  <dc:description/>
  <dc:language>en-US</dc:language>
  <cp:lastModifiedBy>Joshua Landa</cp:lastModifiedBy>
  <cp:lastPrinted>2011-03-09T22:50:49Z</cp:lastPrinted>
  <dcterms:modified xsi:type="dcterms:W3CDTF">2025-01-14T18:22:33Z</dcterms:modified>
  <cp:revision>0</cp:revision>
  <dc:subject/>
  <dc:title/>
</cp:coreProperties>
</file>