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30F2E46-A9F1-4449-B55C-34E78281DB3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1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2          </t>
  </si>
  <si>
    <t xml:space="preserve">No. de orden</t>
  </si>
  <si>
    <t xml:space="preserve">D25-001891     </t>
  </si>
  <si>
    <t xml:space="preserve">22/01/2025 de  5:08PM a  5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TULUM NO. 27 SUPERMANZANA 20 , Cancún Centro,Benito Juárez</t>
  </si>
  <si>
    <t xml:space="preserve">CP</t>
  </si>
  <si>
    <t xml:space="preserve">02120</t>
  </si>
  <si>
    <t xml:space="preserve">77500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3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4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5:42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5:42Z</dcterms:modified>
  <cp:revision>0</cp:revision>
  <dc:subject/>
  <dc:title/>
</cp:coreProperties>
</file>