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2E2DB4A-36F3-4E56-94BD-A86975657EB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8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43          </t>
  </si>
  <si>
    <t xml:space="preserve">No. de orden</t>
  </si>
  <si>
    <t xml:space="preserve">D25-001892     </t>
  </si>
  <si>
    <t xml:space="preserve">22/01/2025 de  5:09PM a  5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enida Benito Juárez &amp; 25 Avenida Nte , Playa del Carmen,Solidaridad</t>
  </si>
  <si>
    <t xml:space="preserve">CP</t>
  </si>
  <si>
    <t xml:space="preserve">02120</t>
  </si>
  <si>
    <t xml:space="preserve">77710</t>
  </si>
  <si>
    <t xml:space="preserve">Ciudad    </t>
  </si>
  <si>
    <t xml:space="preserve">Azcapotzalco,DISTRITO FEDERAL</t>
  </si>
  <si>
    <t xml:space="preserve">PLAYA DEL CARME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0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1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6:45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36:45Z</dcterms:modified>
  <cp:revision>0</cp:revision>
  <dc:subject/>
  <dc:title/>
</cp:coreProperties>
</file>