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F163EDF-F292-42A2-B9A7-03F8E691166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116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5          </t>
  </si>
  <si>
    <t xml:space="preserve">No. de orden</t>
  </si>
  <si>
    <t xml:space="preserve">D25-001894     </t>
  </si>
  <si>
    <t xml:space="preserve">24/01/2025 de  5:21PM a  5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17 CALLE OTE. S/N , Tapachula Centro,Tapachula</t>
  </si>
  <si>
    <t xml:space="preserve">CP</t>
  </si>
  <si>
    <t xml:space="preserve">02120</t>
  </si>
  <si>
    <t xml:space="preserve">30700</t>
  </si>
  <si>
    <t xml:space="preserve">Ciudad    </t>
  </si>
  <si>
    <t xml:space="preserve">Azcapotzalco,DISTRITO FEDERAL</t>
  </si>
  <si>
    <t xml:space="preserve">TAPACHULA DE CÓRDOVA Y ORDÓÑ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6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5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2:25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2:25Z</dcterms:modified>
  <cp:revision>0</cp:revision>
  <dc:subject/>
  <dc:title/>
</cp:coreProperties>
</file>