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12FEFAA-B16F-4566-B3B3-8F764035935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827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32          </t>
  </si>
  <si>
    <t xml:space="preserve">No. de orden</t>
  </si>
  <si>
    <t xml:space="preserve">D25-001905     </t>
  </si>
  <si>
    <t xml:space="preserve">22/01/2025 de  5:01PM a  5:0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 Central Pte 314 , Santo Domingo,Tuxtla Gutiérrez</t>
  </si>
  <si>
    <t xml:space="preserve">CP</t>
  </si>
  <si>
    <t xml:space="preserve">02120</t>
  </si>
  <si>
    <t xml:space="preserve">29000</t>
  </si>
  <si>
    <t xml:space="preserve">Ciudad    </t>
  </si>
  <si>
    <t xml:space="preserve">Azcapotzalco,DISTRITO FEDERAL</t>
  </si>
  <si>
    <t xml:space="preserve">TUXTLA GUTIÉRREZ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7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7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7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7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7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09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3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24:48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24:48Z</dcterms:modified>
  <cp:revision>0</cp:revision>
  <dc:subject/>
  <dc:title/>
</cp:coreProperties>
</file>