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DFD9C2D-25F5-423C-8FA9-51DC2D5D603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5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39          </t>
  </si>
  <si>
    <t xml:space="preserve">No. de orden</t>
  </si>
  <si>
    <t xml:space="preserve">D25-001909     </t>
  </si>
  <si>
    <t xml:space="preserve">22/01/2025 de  5:03PM a  5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rol. Paseo Montejo 92 , Ampliación del Norte (1a. Ampliación),Mérida</t>
  </si>
  <si>
    <t xml:space="preserve">CP</t>
  </si>
  <si>
    <t xml:space="preserve">02120</t>
  </si>
  <si>
    <t xml:space="preserve">97120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8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1:48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1:48Z</dcterms:modified>
  <cp:revision>0</cp:revision>
  <dc:subject/>
  <dc:title/>
</cp:coreProperties>
</file>