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43D7D2B8-03C0-4796-AE9B-AAFE339359C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457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47          </t>
  </si>
  <si>
    <t xml:space="preserve">No. de orden</t>
  </si>
  <si>
    <t xml:space="preserve">D25-001915     </t>
  </si>
  <si>
    <t xml:space="preserve">22/01/2025 de  5:12PM a  5:1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ROSARIO CASTELLANOS No. 2 , Comitán de Domínguez Centro,Comitán de Domínguez</t>
  </si>
  <si>
    <t xml:space="preserve">CP</t>
  </si>
  <si>
    <t xml:space="preserve">02120</t>
  </si>
  <si>
    <t xml:space="preserve">30000</t>
  </si>
  <si>
    <t xml:space="preserve">Ciudad    </t>
  </si>
  <si>
    <t xml:space="preserve">Azcapotzalco,DISTRITO FEDERAL</t>
  </si>
  <si>
    <t xml:space="preserve">COMITÁN DE DOMÍNGUEZ,456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34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49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42:48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42:48Z</dcterms:modified>
  <cp:revision>0</cp:revision>
  <dc:subject/>
  <dc:title/>
</cp:coreProperties>
</file>