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2FF0E137-F83D-48BE-AD86-45E56CA5493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373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51          </t>
  </si>
  <si>
    <t xml:space="preserve">No. de orden</t>
  </si>
  <si>
    <t xml:space="preserve">D25-001919     </t>
  </si>
  <si>
    <t xml:space="preserve">24/01/2025 de  5:18PM a  5:1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JACINTO CANEK Y CALLE 128 S/N LOCALES DEL 20 AL 22 Y DEL 44 AL 47 , Yucalpeten,Mérida</t>
  </si>
  <si>
    <t xml:space="preserve">CP</t>
  </si>
  <si>
    <t xml:space="preserve">02120</t>
  </si>
  <si>
    <t xml:space="preserve">97238</t>
  </si>
  <si>
    <t xml:space="preserve">Ciudad    </t>
  </si>
  <si>
    <t xml:space="preserve">Azcapotzalco,DISTRITO FEDERAL</t>
  </si>
  <si>
    <t xml:space="preserve">MÉRIDA,504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6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8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2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56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47:50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47:50Z</dcterms:modified>
  <cp:revision>0</cp:revision>
  <dc:subject/>
  <dc:title/>
</cp:coreProperties>
</file>