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424E2A9-E15F-4DD5-9C34-DD1FB1D9366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234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3          </t>
  </si>
  <si>
    <t xml:space="preserve">No. de orden</t>
  </si>
  <si>
    <t xml:space="preserve">D25-001921     </t>
  </si>
  <si>
    <t xml:space="preserve">24/01/2025 de  5:20PM a  5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ITZAEZ No. 214-A , Garcia Gineres,Mérida</t>
  </si>
  <si>
    <t xml:space="preserve">CP</t>
  </si>
  <si>
    <t xml:space="preserve">02120</t>
  </si>
  <si>
    <t xml:space="preserve">97070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9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0:01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0:01Z</dcterms:modified>
  <cp:revision>0</cp:revision>
  <dc:subject/>
  <dc:title/>
</cp:coreProperties>
</file>