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5994E41-AFA6-4807-9620-C560D7D0B58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8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6          </t>
  </si>
  <si>
    <t xml:space="preserve">No. de orden</t>
  </si>
  <si>
    <t xml:space="preserve">D25-001922     </t>
  </si>
  <si>
    <t xml:space="preserve">24/01/2025 de  5:23PM a  5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BELISARIO DOMINGUEZ SUR S/N , Comitán de Domínguez Centro,Comitán de Domínguez</t>
  </si>
  <si>
    <t xml:space="preserve">CP</t>
  </si>
  <si>
    <t xml:space="preserve">02120</t>
  </si>
  <si>
    <t xml:space="preserve">30000</t>
  </si>
  <si>
    <t xml:space="preserve">Ciudad    </t>
  </si>
  <si>
    <t xml:space="preserve">Azcapotzalco,DISTRITO FEDERAL</t>
  </si>
  <si>
    <t xml:space="preserve">COMITÁN DE DOMÍNGU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0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6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3:35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3:35Z</dcterms:modified>
  <cp:revision>0</cp:revision>
  <dc:subject/>
  <dc:title/>
</cp:coreProperties>
</file>