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D9A9D10-7907-4037-94AA-1ADCA8D5B18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630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1          </t>
  </si>
  <si>
    <t xml:space="preserve">No. de orden</t>
  </si>
  <si>
    <t xml:space="preserve">D25-001927     </t>
  </si>
  <si>
    <t xml:space="preserve">27/01/2025 de  5:28PM a  5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FEDERAL PUERTO VALLARTA - TEPIC, KM. 26, LOCAL 200 , Concepción de Valle,Bahía de Banderas</t>
  </si>
  <si>
    <t xml:space="preserve">CP</t>
  </si>
  <si>
    <t xml:space="preserve">02120</t>
  </si>
  <si>
    <t xml:space="preserve">63738</t>
  </si>
  <si>
    <t xml:space="preserve">Ciudad    </t>
  </si>
  <si>
    <t xml:space="preserve">Azcapotzalco,DISTRITO FEDERAL</t>
  </si>
  <si>
    <t xml:space="preserve">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1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7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0:11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0:11Z</dcterms:modified>
  <cp:revision>0</cp:revision>
  <dc:subject/>
  <dc:title/>
</cp:coreProperties>
</file>