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2FF9CAF-426F-4680-B901-C736F26839C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0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2          </t>
  </si>
  <si>
    <t xml:space="preserve">No. de orden</t>
  </si>
  <si>
    <t xml:space="preserve">D25-001928     </t>
  </si>
  <si>
    <t xml:space="preserve">27/01/2025 de  5:28PM a  5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OAHUILA No. 3 , El Campanario,Putla Villa de Guerrero</t>
  </si>
  <si>
    <t xml:space="preserve">CP</t>
  </si>
  <si>
    <t xml:space="preserve">02120</t>
  </si>
  <si>
    <t xml:space="preserve">71000</t>
  </si>
  <si>
    <t xml:space="preserve">Ciudad    </t>
  </si>
  <si>
    <t xml:space="preserve">Azcapotzalco,DISTRITO FEDERAL</t>
  </si>
  <si>
    <t xml:space="preserve">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6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1:57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1:57Z</dcterms:modified>
  <cp:revision>0</cp:revision>
  <dc:subject/>
  <dc:title/>
</cp:coreProperties>
</file>