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7694F40C-6E6F-45EA-9226-0A723B805598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3735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64          </t>
  </si>
  <si>
    <t xml:space="preserve">No. de orden</t>
  </si>
  <si>
    <t xml:space="preserve">D25-001930     </t>
  </si>
  <si>
    <t xml:space="preserve">27/01/2025 de  5:30PM a  5:3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RRETERA FEDERAL CHETUMAL CANCUN SUPERMANZANA 16 MANZANA 1 LOTE 1 LOCAL B02 , Ejidal,Solidaridad</t>
  </si>
  <si>
    <t xml:space="preserve">CP</t>
  </si>
  <si>
    <t xml:space="preserve">02120</t>
  </si>
  <si>
    <t xml:space="preserve">77712</t>
  </si>
  <si>
    <t xml:space="preserve">Ciudad    </t>
  </si>
  <si>
    <t xml:space="preserve">Azcapotzalco,DISTRITO FEDERAL</t>
  </si>
  <si>
    <t xml:space="preserve">PLAYA DEL CARMEN,624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6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89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72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75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04:26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04:26Z</dcterms:modified>
  <cp:revision>0</cp:revision>
  <dc:subject/>
  <dc:title/>
</cp:coreProperties>
</file>