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EC6552B-BB45-47ED-A6ED-C8A9FC05FEF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457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4          </t>
  </si>
  <si>
    <t xml:space="preserve">No. de orden</t>
  </si>
  <si>
    <t xml:space="preserve">D25-001937     </t>
  </si>
  <si>
    <t xml:space="preserve">28/01/2025 de  5:37PM a  5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ANGEL ALVINO No. 2632 LOC. 2 , Alta Vista,Tuxtla Gutiérrez</t>
  </si>
  <si>
    <t xml:space="preserve">CP</t>
  </si>
  <si>
    <t xml:space="preserve">02120</t>
  </si>
  <si>
    <t xml:space="preserve">29030</t>
  </si>
  <si>
    <t xml:space="preserve">Ciudad    </t>
  </si>
  <si>
    <t xml:space="preserve">Azcapotzalco,DISTRITO FEDERAL</t>
  </si>
  <si>
    <t xml:space="preserve">TUXTLA GUTIÉRR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9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3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8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17:32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17:32Z</dcterms:modified>
  <cp:revision>0</cp:revision>
  <dc:subject/>
  <dc:title/>
</cp:coreProperties>
</file>