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3A581A7-2B47-4F37-9A52-66B02FCC26D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70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76          </t>
  </si>
  <si>
    <t xml:space="preserve">No. de orden</t>
  </si>
  <si>
    <t xml:space="preserve">D25-001938     </t>
  </si>
  <si>
    <t xml:space="preserve">28/01/2025 de  5:40PM a  5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PEDRO INFANTE CRUZ  No. 2551 , Cantarranas,Tapachula</t>
  </si>
  <si>
    <t xml:space="preserve">CP</t>
  </si>
  <si>
    <t xml:space="preserve">02120</t>
  </si>
  <si>
    <t xml:space="preserve">30797</t>
  </si>
  <si>
    <t xml:space="preserve">Ciudad    </t>
  </si>
  <si>
    <t xml:space="preserve">Azcapotzalco,DISTRITO FEDERAL</t>
  </si>
  <si>
    <t xml:space="preserve">TAPACHULA DE CÓRDOVA Y ORDÓÑ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0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3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87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19:53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19:53Z</dcterms:modified>
  <cp:revision>0</cp:revision>
  <dc:subject/>
  <dc:title/>
</cp:coreProperties>
</file>