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8B7113BD-555B-4012-A21C-EF2776CB02F8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903737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78          </t>
  </si>
  <si>
    <t xml:space="preserve">No. de orden</t>
  </si>
  <si>
    <t xml:space="preserve">D25-001940     </t>
  </si>
  <si>
    <t xml:space="preserve">28/01/2025 de  4:00PM a  4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4A. AV. SUR 157 No. 52, LOCS. 9 AL 11 , San Sebastián,Tapachula</t>
  </si>
  <si>
    <t xml:space="preserve">CP</t>
  </si>
  <si>
    <t xml:space="preserve">02120</t>
  </si>
  <si>
    <t xml:space="preserve">30790</t>
  </si>
  <si>
    <t xml:space="preserve">Ciudad    </t>
  </si>
  <si>
    <t xml:space="preserve">Azcapotzalco,DISTRITO FEDERAL</t>
  </si>
  <si>
    <t xml:space="preserve">TAPACHULA DE CÓRDOVA Y ORDÓÑEZ,456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277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3908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1:23:18Z</dcterms:created>
  <dc:creator>bdjesus</dc:creator>
  <dc:description/>
  <dc:language>en-US</dc:language>
  <cp:lastModifiedBy>Joshua Landa</cp:lastModifiedBy>
  <cp:lastPrinted>2011-03-09T22:50:49Z</cp:lastPrinted>
  <dcterms:modified xsi:type="dcterms:W3CDTF">2025-01-17T01:23:18Z</dcterms:modified>
  <cp:revision>0</cp:revision>
  <dc:subject/>
  <dc:title/>
</cp:coreProperties>
</file>