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5EC3DDC-4576-43D6-BCFA-0E0214923E2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6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79          </t>
  </si>
  <si>
    <t xml:space="preserve">No. de orden</t>
  </si>
  <si>
    <t xml:space="preserve">D25-001941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NORTE PTE. No. 2651 , Tuxtla Gutiérrez Centro,Tuxtla Gutiérrez</t>
  </si>
  <si>
    <t xml:space="preserve">CP</t>
  </si>
  <si>
    <t xml:space="preserve">02120</t>
  </si>
  <si>
    <t xml:space="preserve">29000</t>
  </si>
  <si>
    <t xml:space="preserve">Ciudad    </t>
  </si>
  <si>
    <t xml:space="preserve">Azcapotzalco,DISTRITO FEDERAL</t>
  </si>
  <si>
    <t xml:space="preserve">TUXTLA GUTIÉRR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7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24:27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24:27Z</dcterms:modified>
  <cp:revision>0</cp:revision>
  <dc:subject/>
  <dc:title/>
</cp:coreProperties>
</file>