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D5F277A-B6F7-4183-BEBC-50717198621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236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3          </t>
  </si>
  <si>
    <t xml:space="preserve">No. de orden</t>
  </si>
  <si>
    <t xml:space="preserve">D25-001974     </t>
  </si>
  <si>
    <t xml:space="preserve">22/01/2025 de 11:57AM a 11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SECCION CATASTRAL 18, Mz. 415, No. 30 , Salvador Alvarado Sur,Mérida</t>
  </si>
  <si>
    <t xml:space="preserve">CP</t>
  </si>
  <si>
    <t xml:space="preserve">02120</t>
  </si>
  <si>
    <t xml:space="preserve">97196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4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4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5:47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5:47Z</dcterms:modified>
  <cp:revision>0</cp:revision>
  <dc:subject/>
  <dc:title/>
</cp:coreProperties>
</file>