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B8DE129-D7D9-4C21-A158-50A48121721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73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19          </t>
  </si>
  <si>
    <t xml:space="preserve">No. de orden</t>
  </si>
  <si>
    <t xml:space="preserve">D25-001978     </t>
  </si>
  <si>
    <t xml:space="preserve">27/01/2025 de 12:01PM a 12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ENIDA BOULEVARD LUIS DONALDO COLOSIO MANZANA 01, LOTE 4-02,   LOCAL 35, 36 Y 37 , Supermanzana 299,Benito Juárez</t>
  </si>
  <si>
    <t xml:space="preserve">CP</t>
  </si>
  <si>
    <t xml:space="preserve">02120</t>
  </si>
  <si>
    <t xml:space="preserve">77560</t>
  </si>
  <si>
    <t xml:space="preserve">Ciudad    </t>
  </si>
  <si>
    <t xml:space="preserve">Azcapotzalco,DISTRITO FEDERAL</t>
  </si>
  <si>
    <t xml:space="preserve">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2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50069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51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9:58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09:58Z</dcterms:modified>
  <cp:revision>0</cp:revision>
  <dc:subject/>
  <dc:title/>
</cp:coreProperties>
</file>