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0B88B18-5F68-4AC0-BCCF-664AE6D9356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375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17          </t>
  </si>
  <si>
    <t xml:space="preserve">No. de orden</t>
  </si>
  <si>
    <t xml:space="preserve">D25-001979     </t>
  </si>
  <si>
    <t xml:space="preserve">22/01/2025 de 12:07PM a 12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NICHUPTÉ MZ. 18, LT. 1-104, COL. SUPERMANZANA 51 LOCAL 43 2° PISO DE LA PLAZA JUNTO A MUEBLES DICO , Supermanzana 51,Benito Juárez</t>
  </si>
  <si>
    <t xml:space="preserve">CP</t>
  </si>
  <si>
    <t xml:space="preserve">02120</t>
  </si>
  <si>
    <t xml:space="preserve">77533</t>
  </si>
  <si>
    <t xml:space="preserve">Ciudad    </t>
  </si>
  <si>
    <t xml:space="preserve">Azcapotzalco,DISTRITO FEDERAL</t>
  </si>
  <si>
    <t xml:space="preserve">CANCÚN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0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504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53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8:38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08:38Z</dcterms:modified>
  <cp:revision>0</cp:revision>
  <dc:subject/>
  <dc:title/>
</cp:coreProperties>
</file>