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EB9DDC1-2AB0-4DE8-8D5A-41E0DE49360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971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4          </t>
  </si>
  <si>
    <t xml:space="preserve">No. de orden</t>
  </si>
  <si>
    <t xml:space="preserve">D25-001980     </t>
  </si>
  <si>
    <t xml:space="preserve">22/01/2025 de 12:22PM a 12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42 No. 299, LOCS. 14 y 15 , Francisco de Montejo,Mérida</t>
  </si>
  <si>
    <t xml:space="preserve">CP</t>
  </si>
  <si>
    <t xml:space="preserve">02120</t>
  </si>
  <si>
    <t xml:space="preserve">97203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42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1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8:41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8:41Z</dcterms:modified>
  <cp:revision>0</cp:revision>
  <dc:subject/>
  <dc:title/>
</cp:coreProperties>
</file>