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9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948           </t>
  </si>
  <si>
    <t xml:space="preserve">No. de orden</t>
  </si>
  <si>
    <t xml:space="preserve">D25-001981     </t>
  </si>
  <si>
    <t xml:space="preserve">14/01/2025 de  3:23PM a  3:53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TRUPER HERRAMIENTAS SA DE CV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PARQUE INDUSTRIAL VINSA CARRETERA A NOGALES KM 55 , </t>
  </si>
  <si>
    <t xml:space="preserve">CP</t>
  </si>
  <si>
    <t xml:space="preserve">83200               </t>
  </si>
  <si>
    <t xml:space="preserve">83299               </t>
  </si>
  <si>
    <t xml:space="preserve">Ciudad    </t>
  </si>
  <si>
    <t xml:space="preserve">HERMOSILL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80230385                                                                              </t>
  </si>
  <si>
    <t xml:space="preserve">Cel.</t>
  </si>
  <si>
    <t xml:space="preserve">Contacto </t>
  </si>
  <si>
    <t xml:space="preserve">Juan Francisco Lopez Coronel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1.00</t>
  </si>
  <si>
    <t xml:space="preserve">53A0A039FJ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66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325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34:48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34:48Z</dcterms:modified>
  <cp:revision>0</cp:revision>
  <dc:subject/>
  <dc:title/>
</cp:coreProperties>
</file>