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9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924           </t>
  </si>
  <si>
    <t xml:space="preserve">No. de orden</t>
  </si>
  <si>
    <t xml:space="preserve">D25-001990     </t>
  </si>
  <si>
    <t xml:space="preserve">15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OSSE HERRERA &amp; RUIZ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BOGOTA CALLE 71 T A, , OF. 504 NONE NONE, None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13257300                                                                              </t>
  </si>
  <si>
    <t xml:space="preserve">Cel.</t>
  </si>
  <si>
    <t xml:space="preserve">Contacto </t>
  </si>
  <si>
    <t xml:space="preserve">Luis Martin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N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54332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06:22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06:22Z</dcterms:modified>
  <cp:revision>0</cp:revision>
  <dc:subject/>
  <dc:title/>
</cp:coreProperties>
</file>