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4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448           </t>
  </si>
  <si>
    <t xml:space="preserve">No. de orden</t>
  </si>
  <si>
    <t xml:space="preserve">D25-001995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UNICIPIO DE IRAPUATO GTO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VARO OBREGON 148, San Vicente,Irapuato</t>
  </si>
  <si>
    <t xml:space="preserve">CP</t>
  </si>
  <si>
    <t xml:space="preserve">02120               </t>
  </si>
  <si>
    <t xml:space="preserve">3650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23 41 50 54 // 46 26 06 99 99 Ext - 16 26                                              </t>
  </si>
  <si>
    <t xml:space="preserve">Cel.</t>
  </si>
  <si>
    <t xml:space="preserve">Contacto </t>
  </si>
  <si>
    <t xml:space="preserve">ALEJANDRO SANCHEZ</t>
  </si>
  <si>
    <t xml:space="preserve">Jose Angel Rivera Silva | JUAN CARLOS | VICENTE MARES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ENTRO DE GOBIERNO MUNICIPAL A UN LADO DE EL JARDIN PRINCIPAL Y DE FRENTE AL TEATRO DE LA CIUDAD  
COORDENADAS: 20.67209006940897, -101.3455644485993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029A35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54822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11:22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11:22Z</dcterms:modified>
  <cp:revision>0</cp:revision>
  <dc:subject/>
  <dc:title/>
</cp:coreProperties>
</file>