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74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740           </t>
  </si>
  <si>
    <t xml:space="preserve">No. de orden</t>
  </si>
  <si>
    <t xml:space="preserve">D25-002011     </t>
  </si>
  <si>
    <t xml:space="preserve">14/01/2025 de  4:30PM a  5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CONSEJO DE LA JUDICATURA FEDERAL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ITURBIDE 73 ATEMAJAC DEL VALLE  COOPERATIVA DE AHORRO Y PRESTAMO CAJA POPULAR ATE , ,</t>
  </si>
  <si>
    <t xml:space="preserve">CP</t>
  </si>
  <si>
    <t xml:space="preserve">44100               </t>
  </si>
  <si>
    <t xml:space="preserve">45190               </t>
  </si>
  <si>
    <t xml:space="preserve">Ciudad    </t>
  </si>
  <si>
    <t xml:space="preserve">GUADALAJARA,MN</t>
  </si>
  <si>
    <t xml:space="preserve">ZAPOPAN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336929206Ext1209                                                                       </t>
  </si>
  <si>
    <t xml:space="preserve">Cel.</t>
  </si>
  <si>
    <t xml:space="preserve">Contacto </t>
  </si>
  <si>
    <t xml:space="preserve">FRANCISCO PER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FLM2226V1E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3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3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5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5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5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5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70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7067283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9:43:56Z</dcterms:created>
  <dc:creator>bdjesus</dc:creator>
  <dc:description/>
  <dc:language>en-US</dc:language>
  <cp:lastModifiedBy>Joshua Landa</cp:lastModifiedBy>
  <cp:lastPrinted>2011-03-09T22:50:49Z</cp:lastPrinted>
  <dcterms:modified xsi:type="dcterms:W3CDTF">2025-01-14T19:43:56Z</dcterms:modified>
  <cp:revision>0</cp:revision>
  <dc:subject/>
  <dc:title/>
</cp:coreProperties>
</file>