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70           </t>
  </si>
  <si>
    <t xml:space="preserve">No. de orden</t>
  </si>
  <si>
    <t xml:space="preserve">D25-002083     </t>
  </si>
  <si>
    <t xml:space="preserve">15/01/2025 de  6:30AM a  7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FEDERAL 307, KM 201, EJIDO DE CHUNYAXCHE , </t>
  </si>
  <si>
    <t xml:space="preserve">CP</t>
  </si>
  <si>
    <t xml:space="preserve">97000               </t>
  </si>
  <si>
    <t xml:space="preserve">77130               </t>
  </si>
  <si>
    <t xml:space="preserve">Ciudad    </t>
  </si>
  <si>
    <t xml:space="preserve">MERIDA,YUCATAN</t>
  </si>
  <si>
    <t xml:space="preserve">FELIPE CARRILLO PUERTO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2121R2</t>
  </si>
  <si>
    <t xml:space="preserve">FJC27221Y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70608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57:01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57:01Z</dcterms:modified>
  <cp:revision>0</cp:revision>
  <dc:subject/>
  <dc:title/>
</cp:coreProperties>
</file>