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61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613   </t>
  </si>
  <si>
    <t xml:space="preserve">No. de orden</t>
  </si>
  <si>
    <t xml:space="preserve">D25-002106     </t>
  </si>
  <si>
    <t xml:space="preserve">20/01/2025 de  9:00AM a 11:4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Local F-230,Fracc.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80291@820267</t>
  </si>
  <si>
    <t xml:space="preserve">850051482191</t>
  </si>
  <si>
    <t xml:space="preserve">(       ) Amazfit Bip 5 Smartwatch - Pastel Pink</t>
  </si>
  <si>
    <t xml:space="preserve">2568540@816326</t>
  </si>
  <si>
    <t xml:space="preserve">850051482245</t>
  </si>
  <si>
    <t xml:space="preserve">(       ) Amazfit Active Smartwatch - Petal Pink</t>
  </si>
  <si>
    <t xml:space="preserve">2578450@819685</t>
  </si>
  <si>
    <t xml:space="preserve">JBLT110BLKAM</t>
  </si>
  <si>
    <t xml:space="preserve">(       ) JBL TUNE 110 Wired In Ear Headphones with Mic/Control - Black</t>
  </si>
  <si>
    <t xml:space="preserve">6.00</t>
  </si>
  <si>
    <t xml:space="preserve">2576485@8196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7773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7:55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7:55Z</dcterms:modified>
  <cp:revision>0</cp:revision>
  <dc:subject/>
  <dc:title/>
</cp:coreProperties>
</file>