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08           </t>
  </si>
  <si>
    <t xml:space="preserve">No. de orden</t>
  </si>
  <si>
    <t xml:space="preserve">D25-002126     </t>
  </si>
  <si>
    <t xml:space="preserve">24/01/2025 de  8:30AM a  7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83 CUAUTHEMOC , 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2469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DU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8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2471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04:35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04:35Z</dcterms:modified>
  <cp:revision>0</cp:revision>
  <dc:subject/>
  <dc:title/>
</cp:coreProperties>
</file>