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0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06   </t>
  </si>
  <si>
    <t xml:space="preserve">No. de orden</t>
  </si>
  <si>
    <t xml:space="preserve">D25-002175     </t>
  </si>
  <si>
    <t xml:space="preserve">17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o      ) Ring Indoor Cam Wired V2 - Black</t>
  </si>
  <si>
    <t xml:space="preserve">1.00</t>
  </si>
  <si>
    <t xml:space="preserve">Al 0 L 0 An 0</t>
  </si>
  <si>
    <t xml:space="preserve">18.00</t>
  </si>
  <si>
    <t xml:space="preserve">2585224@820312</t>
  </si>
  <si>
    <t xml:space="preserve">840268967840</t>
  </si>
  <si>
    <t xml:space="preserve">(o      ) Ring Stick Up Cam Battery 3rd Gen - Black</t>
  </si>
  <si>
    <t xml:space="preserve">28.00</t>
  </si>
  <si>
    <t xml:space="preserve">2579468@819221</t>
  </si>
  <si>
    <t xml:space="preserve">840268974060</t>
  </si>
  <si>
    <t xml:space="preserve">(o      ) Ring Pan-Tilt Indoor Cam  - White</t>
  </si>
  <si>
    <t xml:space="preserve">50.00</t>
  </si>
  <si>
    <t xml:space="preserve">2556643@813255</t>
  </si>
  <si>
    <t xml:space="preserve">840268997892</t>
  </si>
  <si>
    <t xml:space="preserve">(o      ) Ring Pan-Tilt Indoor Cam - Black</t>
  </si>
  <si>
    <t xml:space="preserve">40.00</t>
  </si>
  <si>
    <t xml:space="preserve">2556643@8132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2260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55:43Z</dcterms:created>
  <dc:creator>bdjesus</dc:creator>
  <dc:description/>
  <dc:language>en-US</dc:language>
  <cp:lastModifiedBy>Joshua Landa</cp:lastModifiedBy>
  <cp:lastPrinted>2011-03-09T22:50:49Z</cp:lastPrinted>
  <dcterms:modified xsi:type="dcterms:W3CDTF">2025-01-16T16:55:43Z</dcterms:modified>
  <cp:revision>0</cp:revision>
  <dc:subject/>
  <dc:title/>
</cp:coreProperties>
</file>