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541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5415           </t>
  </si>
  <si>
    <t xml:space="preserve">No. de orden</t>
  </si>
  <si>
    <t xml:space="preserve">D25-002180     </t>
  </si>
  <si>
    <t xml:space="preserve">1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LA DEFENSA NACIONAL SEDENA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FEDERAL KM 201, EJIDO DE CHUNYAXCHE,FELIPE CARRILLO PUERTO</t>
  </si>
  <si>
    <t xml:space="preserve">CP</t>
  </si>
  <si>
    <t xml:space="preserve">02120               </t>
  </si>
  <si>
    <t xml:space="preserve">77130               </t>
  </si>
  <si>
    <t xml:space="preserve">Ciudad    </t>
  </si>
  <si>
    <t xml:space="preserve">CIUDAD DE MÉXICO,CIUDAD DE MÉXICO</t>
  </si>
  <si>
    <t xml:space="preserve">CANCU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2 177 919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Trueba Delgado | ODETH EUAN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DEL AUROPUERTO INTENACIONAL DE TULUM  
REF: DENTRO DEL AEROPUERTO DIRIGIRSE AL COMPLEJO DE AUTORIDADE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1.00</t>
  </si>
  <si>
    <t xml:space="preserve">FJC2836135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09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0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8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8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8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8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2.44250613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6:38:32Z</dcterms:created>
  <dc:creator>bdjesus</dc:creator>
  <dc:description/>
  <dc:language>en-US</dc:language>
  <cp:lastModifiedBy>Joshua Landa</cp:lastModifiedBy>
  <cp:lastPrinted>2011-03-09T22:50:49Z</cp:lastPrinted>
  <dcterms:modified xsi:type="dcterms:W3CDTF">2025-01-15T16:38:32Z</dcterms:modified>
  <cp:revision>0</cp:revision>
  <dc:subject/>
  <dc:title/>
</cp:coreProperties>
</file>