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542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5424           </t>
  </si>
  <si>
    <t xml:space="preserve">No. de orden</t>
  </si>
  <si>
    <t xml:space="preserve">D25-002182     </t>
  </si>
  <si>
    <t xml:space="preserve">16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SECRETARIA DE LA DEFENSA NACIONAL SEDENA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ETERA FEDERAL KM 201, EJIDO DE CHUNYAXCHE,FELIPE CARRILLO PUERTO</t>
  </si>
  <si>
    <t xml:space="preserve">CP</t>
  </si>
  <si>
    <t xml:space="preserve">02120               </t>
  </si>
  <si>
    <t xml:space="preserve">77130               </t>
  </si>
  <si>
    <t xml:space="preserve">Ciudad    </t>
  </si>
  <si>
    <t xml:space="preserve">CIUDAD DE MÉXICO,CIUDAD DE MÉXICO</t>
  </si>
  <si>
    <t xml:space="preserve">CANCUN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442 177 9195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Edgar Trueba Delgado | ODETH EUAN |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: OFICINAS DEL AUROPUERTO INTENACIONAL DE TULUM  
REF: DENTRO DEL AEROPUERTO DIRIGIRSE AL CENTRO DE DATOS DE TULUM  
HORARIO DE 9 AM A 6 PM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-48P-A=</t>
  </si>
  <si>
    <t xml:space="preserve">(       ) Catalyst 9300 48-port PoE+, NW-A, No PS, No Fans</t>
  </si>
  <si>
    <t xml:space="preserve">8.50</t>
  </si>
  <si>
    <t xml:space="preserve">Al 57.00 L 24.00 An 54.00</t>
  </si>
  <si>
    <t xml:space="preserve">1.00</t>
  </si>
  <si>
    <t xml:space="preserve">FJC2426U08H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01/2025 09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01/2025 10: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085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085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085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085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73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72.44264328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7T23:10:37Z</dcterms:created>
  <dc:creator>bdjesus</dc:creator>
  <dc:description/>
  <dc:language>en-US</dc:language>
  <cp:lastModifiedBy>Joshua Landa</cp:lastModifiedBy>
  <cp:lastPrinted>2011-03-09T22:50:49Z</cp:lastPrinted>
  <dcterms:modified xsi:type="dcterms:W3CDTF">2025-01-27T23:10:37Z</dcterms:modified>
  <cp:revision>0</cp:revision>
  <dc:subject/>
  <dc:title/>
</cp:coreProperties>
</file>