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32           </t>
  </si>
  <si>
    <t xml:space="preserve">No. de orden</t>
  </si>
  <si>
    <t xml:space="preserve">D25-002184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KM 201, EJIDO DE CHUNYAXCHE,FELIPE CARRILLO PUERTO</t>
  </si>
  <si>
    <t xml:space="preserve">CP</t>
  </si>
  <si>
    <t xml:space="preserve">02120               </t>
  </si>
  <si>
    <t xml:space="preserve">77130               </t>
  </si>
  <si>
    <t xml:space="preserve">Ciudad    </t>
  </si>
  <si>
    <t xml:space="preserve">CIUDAD DE MÉXICO,CIUDAD DE MÉXICO</t>
  </si>
  <si>
    <t xml:space="preserve">CANCU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 177 91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Trueba Delgado | ODETH EUAN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L AUROPUERTO INTENACIONAL DE TULUM  
REF: DENTRO DEL AEROPUERTO DIRIGIRSE AL CENTRO DE DATOS DE TULUM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7441WLH</t>
  </si>
  <si>
    <t xml:space="preserve">C9300-48P-A=</t>
  </si>
  <si>
    <t xml:space="preserve">(       ) Catalyst 9300 48-port PoE+, NW-A, No PS, No Fans</t>
  </si>
  <si>
    <t xml:space="preserve">8.50</t>
  </si>
  <si>
    <t xml:space="preserve">FJC253519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44277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05:07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05:07Z</dcterms:modified>
  <cp:revision>0</cp:revision>
  <dc:subject/>
  <dc:title/>
</cp:coreProperties>
</file>