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72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726           </t>
  </si>
  <si>
    <t xml:space="preserve">No. de orden</t>
  </si>
  <si>
    <t xml:space="preserve">D25-002211     </t>
  </si>
  <si>
    <t xml:space="preserve">15/01/2025 de  3:24PM a  3:54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VITERVO 216, LOS SAUCES , ,</t>
  </si>
  <si>
    <t xml:space="preserve">CP</t>
  </si>
  <si>
    <t xml:space="preserve">76246               </t>
  </si>
  <si>
    <t xml:space="preserve">76114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80576949                                                                              </t>
  </si>
  <si>
    <t xml:space="preserve">Cel.</t>
  </si>
  <si>
    <t xml:space="preserve">Contacto </t>
  </si>
  <si>
    <t xml:space="preserve">Jesus Armando Tapi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B+=</t>
  </si>
  <si>
    <t xml:space="preserve">(       ) Supervisor B+ for Nexus 9500</t>
  </si>
  <si>
    <t xml:space="preserve">1.00</t>
  </si>
  <si>
    <t xml:space="preserve">Al 15.00 L 68.00 An 34.00</t>
  </si>
  <si>
    <t xml:space="preserve">FOC27300VBK</t>
  </si>
  <si>
    <t xml:space="preserve">N9K-X97160YC-EX=</t>
  </si>
  <si>
    <t xml:space="preserve">(       ) Nexus 9500 NX-OS linecard, 48p 10G/25G with 4p 100G QSFP28</t>
  </si>
  <si>
    <t xml:space="preserve">9.80</t>
  </si>
  <si>
    <t xml:space="preserve">Al 17.00 L 72.00 An 59.00</t>
  </si>
  <si>
    <t xml:space="preserve">FOC280114H7</t>
  </si>
  <si>
    <t xml:space="preserve">N9K-X9736C-FX=</t>
  </si>
  <si>
    <t xml:space="preserve">(       ) Nexus 9500 NXOS Agg, ACI Spine, MACSEC , 36p 100G QSFP28</t>
  </si>
  <si>
    <t xml:space="preserve">9.40</t>
  </si>
  <si>
    <t xml:space="preserve">FOC280509P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6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52370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86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8:34:52Z</dcterms:created>
  <dc:creator>bdjesus</dc:creator>
  <dc:description/>
  <dc:language>en-US</dc:language>
  <cp:lastModifiedBy>Joshua Landa</cp:lastModifiedBy>
  <cp:lastPrinted>2011-03-09T22:50:49Z</cp:lastPrinted>
  <dcterms:modified xsi:type="dcterms:W3CDTF">2025-01-15T18:34:52Z</dcterms:modified>
  <cp:revision>0</cp:revision>
  <dc:subject/>
  <dc:title/>
</cp:coreProperties>
</file>