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RCT-31132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CT-31132           </t>
  </si>
  <si>
    <t xml:space="preserve">No. de orden</t>
  </si>
  <si>
    <t xml:space="preserve">D25-002245     </t>
  </si>
  <si>
    <t xml:space="preserve">16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275114040</t>
  </si>
  <si>
    <t xml:space="preserve">(       ) UAG (Apple Exclusive) Civilian Case with MagSafe for iPhone 15 Pro - Black</t>
  </si>
  <si>
    <t xml:space="preserve">1.00</t>
  </si>
  <si>
    <t xml:space="preserve">Al 0 L 0 An 0</t>
  </si>
  <si>
    <t xml:space="preserve">87.00</t>
  </si>
  <si>
    <t xml:space="preserve">2590837@821406</t>
  </si>
  <si>
    <t xml:space="preserve">114275115555</t>
  </si>
  <si>
    <t xml:space="preserve">(       ) UAG (Apple Exclusive) Civilian Case with MagSafe for iPhone 15 Pro - Mallard</t>
  </si>
  <si>
    <t xml:space="preserve">76.00</t>
  </si>
  <si>
    <t xml:space="preserve">2590837@821407</t>
  </si>
  <si>
    <t xml:space="preserve">114275119049</t>
  </si>
  <si>
    <t xml:space="preserve">(       ) UAG (Apple Exclusive) Civilian Case with MagSafe for iPhone 15 Pro - Bordeaux</t>
  </si>
  <si>
    <t xml:space="preserve">126.00</t>
  </si>
  <si>
    <t xml:space="preserve">2590837@821408</t>
  </si>
  <si>
    <t xml:space="preserve">114276114040</t>
  </si>
  <si>
    <t xml:space="preserve">(       ) UAG (Apple Exclusive) Essential Armor Case with MagSafe for iPhone 15 Pro - Black</t>
  </si>
  <si>
    <t xml:space="preserve">86.00</t>
  </si>
  <si>
    <t xml:space="preserve">2590837@821409</t>
  </si>
  <si>
    <t xml:space="preserve">114286114333</t>
  </si>
  <si>
    <t xml:space="preserve">(       ) UAG (Apple Exclusive) Plyo Case with MagSafe for iPhone 15 Pro - Ice/Silver</t>
  </si>
  <si>
    <t xml:space="preserve">82.00</t>
  </si>
  <si>
    <t xml:space="preserve">2590837@821410</t>
  </si>
  <si>
    <t xml:space="preserve">114286114341</t>
  </si>
  <si>
    <t xml:space="preserve">(       ) UAG (Apple Exclusive) Plyo Case with MagSafe for iPhone 15 Pro - Ice/White</t>
  </si>
  <si>
    <t xml:space="preserve">67.00</t>
  </si>
  <si>
    <t xml:space="preserve">2590837@821411</t>
  </si>
  <si>
    <t xml:space="preserve">114288114040</t>
  </si>
  <si>
    <t xml:space="preserve">(       ) UAG (Apple Exclusive) Essential Armor Case with MagSafe for iPhone 15 - Black</t>
  </si>
  <si>
    <t xml:space="preserve">24.00</t>
  </si>
  <si>
    <t xml:space="preserve">2590837@821412</t>
  </si>
  <si>
    <t xml:space="preserve">114294114341</t>
  </si>
  <si>
    <t xml:space="preserve">(       ) UAG (Apple Exclusive) Plyo Case with MagSafe for iPhone 15 - Ice/White</t>
  </si>
  <si>
    <t xml:space="preserve">20.00</t>
  </si>
  <si>
    <t xml:space="preserve">2590837@821413</t>
  </si>
  <si>
    <t xml:space="preserve">114295114040</t>
  </si>
  <si>
    <t xml:space="preserve">(       ) UAG (Apple Exclusive) Civilian Case with MagSafe for iPhone 15 Pro Max - Black</t>
  </si>
  <si>
    <t xml:space="preserve">40.00</t>
  </si>
  <si>
    <t xml:space="preserve">2590837@821414</t>
  </si>
  <si>
    <t xml:space="preserve">114295115555</t>
  </si>
  <si>
    <t xml:space="preserve">(       ) UAG (Apple Exclusive) Civilian Case with MagSafe for iPhone 15 Pro Max - Mallard</t>
  </si>
  <si>
    <t xml:space="preserve">46.00</t>
  </si>
  <si>
    <t xml:space="preserve">2590837@821415</t>
  </si>
  <si>
    <t xml:space="preserve">114295119049</t>
  </si>
  <si>
    <t xml:space="preserve">(       ) UAG (Apple Exclusive) Civilian Case with MagSafe for iPhone 15 Pro Max - Bordeaux</t>
  </si>
  <si>
    <t xml:space="preserve">84.00</t>
  </si>
  <si>
    <t xml:space="preserve">2590837@821416</t>
  </si>
  <si>
    <t xml:space="preserve">114296114040</t>
  </si>
  <si>
    <t xml:space="preserve">(       ) UAG (Apple Exclusive) Essential Armor Case with MagSafe for iPhone 15 Pro Max - Black</t>
  </si>
  <si>
    <t xml:space="preserve">43.00</t>
  </si>
  <si>
    <t xml:space="preserve">2590837@821417</t>
  </si>
  <si>
    <t xml:space="preserve">114305114333</t>
  </si>
  <si>
    <t xml:space="preserve">(       ) UAG (Apple Exclusive) Plyo Case with MagSafe for iPhone 15 Pro Max - Ice/Silver</t>
  </si>
  <si>
    <t xml:space="preserve">37.00</t>
  </si>
  <si>
    <t xml:space="preserve">2590837@821418</t>
  </si>
  <si>
    <t xml:space="preserve">114305114341</t>
  </si>
  <si>
    <t xml:space="preserve">(       ) UAG (Apple Exclusive) Plyo Case with MagSafe for iPhone 15 Pro Max - Ice/White</t>
  </si>
  <si>
    <t xml:space="preserve">23.00</t>
  </si>
  <si>
    <t xml:space="preserve">2590837@821419</t>
  </si>
  <si>
    <t xml:space="preserve">121916114040</t>
  </si>
  <si>
    <t xml:space="preserve">(       ) UAG (Apple Exclusive) Metropolis Folio Case for iPad 10.2" 7/8/9 Gen - Black</t>
  </si>
  <si>
    <t xml:space="preserve">134.00</t>
  </si>
  <si>
    <t xml:space="preserve">2590837@821405</t>
  </si>
  <si>
    <t xml:space="preserve">12294N314748</t>
  </si>
  <si>
    <t xml:space="preserve">(       ) UAG (Apple Exclusive) U Lucent Folio Case for iPad Pro 12.9" 4/M1/M2 Gen - Aubergine/Dusty Rose</t>
  </si>
  <si>
    <t xml:space="preserve">16.00</t>
  </si>
  <si>
    <t xml:space="preserve">2590837@821402</t>
  </si>
  <si>
    <t xml:space="preserve">12299N314748</t>
  </si>
  <si>
    <t xml:space="preserve">(       ) UAG (Apple Exclusive) U Lucent Folio Case for iPad Pro 11" 2/M1/M2 /Air 10.9" 4/5 - Aubergine/Dusty</t>
  </si>
  <si>
    <t xml:space="preserve">2590837@821403</t>
  </si>
  <si>
    <t xml:space="preserve">12329N314040</t>
  </si>
  <si>
    <t xml:space="preserve">(       ) UAG (Apple Exclusive) U Lucent Folio Case for iPad Pro 11" M1/M2 /Air 10.9"/Air 11" - Black</t>
  </si>
  <si>
    <t xml:space="preserve">2590837@8214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9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0598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10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3</v>
      </c>
      <c r="P105" s="140"/>
      <c r="Q105" s="140"/>
      <c r="R105" s="140"/>
      <c r="S105" s="74"/>
      <c r="T105" s="140"/>
      <c r="U105" s="74"/>
      <c r="V105" s="140"/>
      <c r="W105" s="74" t="s">
        <v>10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7</v>
      </c>
      <c r="P106" s="140"/>
      <c r="Q106" s="140"/>
      <c r="R106" s="140"/>
      <c r="S106" s="74"/>
      <c r="T106" s="140"/>
      <c r="U106" s="74"/>
      <c r="V106" s="140"/>
      <c r="W106" s="74" t="s">
        <v>10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11</v>
      </c>
      <c r="P107" s="140"/>
      <c r="Q107" s="140"/>
      <c r="R107" s="140"/>
      <c r="S107" s="74"/>
      <c r="T107" s="140"/>
      <c r="U107" s="74"/>
      <c r="V107" s="140"/>
      <c r="W107" s="74" t="s">
        <v>11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5</v>
      </c>
      <c r="P108" s="140"/>
      <c r="Q108" s="140"/>
      <c r="R108" s="140"/>
      <c r="S108" s="74"/>
      <c r="T108" s="140"/>
      <c r="U108" s="74"/>
      <c r="V108" s="140"/>
      <c r="W108" s="74" t="s">
        <v>11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9</v>
      </c>
      <c r="P109" s="140"/>
      <c r="Q109" s="140"/>
      <c r="R109" s="140"/>
      <c r="S109" s="74"/>
      <c r="T109" s="140"/>
      <c r="U109" s="74"/>
      <c r="V109" s="140"/>
      <c r="W109" s="74" t="s">
        <v>12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23</v>
      </c>
      <c r="P110" s="140"/>
      <c r="Q110" s="140"/>
      <c r="R110" s="140"/>
      <c r="S110" s="74"/>
      <c r="T110" s="140"/>
      <c r="U110" s="74"/>
      <c r="V110" s="140"/>
      <c r="W110" s="74" t="s">
        <v>12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27</v>
      </c>
      <c r="P111" s="140"/>
      <c r="Q111" s="140"/>
      <c r="R111" s="140"/>
      <c r="S111" s="74"/>
      <c r="T111" s="140"/>
      <c r="U111" s="74"/>
      <c r="V111" s="140"/>
      <c r="W111" s="74" t="s">
        <v>12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 t="s">
        <v>13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31</v>
      </c>
      <c r="P112" s="140"/>
      <c r="Q112" s="140"/>
      <c r="R112" s="140"/>
      <c r="S112" s="74"/>
      <c r="T112" s="140"/>
      <c r="U112" s="74"/>
      <c r="V112" s="140"/>
      <c r="W112" s="74" t="s">
        <v>13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35</v>
      </c>
      <c r="P113" s="140"/>
      <c r="Q113" s="140"/>
      <c r="R113" s="140"/>
      <c r="S113" s="74"/>
      <c r="T113" s="140"/>
      <c r="U113" s="74"/>
      <c r="V113" s="140"/>
      <c r="W113" s="74" t="s">
        <v>13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39</v>
      </c>
      <c r="P114" s="140"/>
      <c r="Q114" s="140"/>
      <c r="R114" s="140"/>
      <c r="S114" s="74"/>
      <c r="T114" s="140"/>
      <c r="U114" s="74"/>
      <c r="V114" s="140"/>
      <c r="W114" s="74" t="s">
        <v>140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 t="s">
        <v>14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43</v>
      </c>
      <c r="P115" s="140"/>
      <c r="Q115" s="140"/>
      <c r="R115" s="140"/>
      <c r="S115" s="74"/>
      <c r="T115" s="140"/>
      <c r="U115" s="74"/>
      <c r="V115" s="140"/>
      <c r="W115" s="74" t="s">
        <v>14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5</v>
      </c>
      <c r="C116" s="140"/>
      <c r="D116" s="115" t="s">
        <v>14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4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8</v>
      </c>
      <c r="C117" s="140"/>
      <c r="D117" s="115" t="s">
        <v>14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5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1</v>
      </c>
      <c r="D133" s="147" t="n">
        <v>0</v>
      </c>
      <c r="E133" s="145"/>
      <c r="F133" s="145"/>
      <c r="G133" s="148" t="s">
        <v>152</v>
      </c>
      <c r="H133" s="148"/>
      <c r="I133" s="149" t="n">
        <v>0</v>
      </c>
      <c r="L133" s="150" t="s">
        <v>15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9</v>
      </c>
      <c r="E141" s="164" t="s">
        <v>160</v>
      </c>
      <c r="F141" s="4"/>
      <c r="G141" s="4"/>
      <c r="H141" s="4"/>
      <c r="I141" s="4"/>
      <c r="J141" s="4"/>
      <c r="K141" s="4"/>
      <c r="L141" s="163" t="s">
        <v>16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33:10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33:10Z</dcterms:modified>
  <cp:revision>0</cp:revision>
  <dc:subject/>
  <dc:title/>
</cp:coreProperties>
</file>