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40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4072           </t>
  </si>
  <si>
    <t xml:space="preserve">No. de orden</t>
  </si>
  <si>
    <t xml:space="preserve">D25-00226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RP MEXICO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S INDUSTRIAS 2250, Parque Industrial Antonio Jaime Bermúdez,Juárez</t>
  </si>
  <si>
    <t xml:space="preserve">CP</t>
  </si>
  <si>
    <t xml:space="preserve">02120               </t>
  </si>
  <si>
    <t xml:space="preserve">3247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LOPEZ | Sergio Lopez Borroel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RP MEXICO SA DE CV DENTTRO DEL Parque Industrial Antonio J. BermudezCONTACTAR AL CLIENT EN CUANTO SE LLEGUE AL LUFGAR DE ENTREGA  
COORDENADAS: 31.71360202308343, -106.3975690113463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10-K9=</t>
  </si>
  <si>
    <t xml:space="preserve">(       ) Firepower 2110 Appliance, 1U Spare, w/o pwr, Fan</t>
  </si>
  <si>
    <t xml:space="preserve">9.70</t>
  </si>
  <si>
    <t xml:space="preserve">Al 64.00 L 20.00 An 54.00</t>
  </si>
  <si>
    <t xml:space="preserve">1.00</t>
  </si>
  <si>
    <t xml:space="preserve">FJC282310Y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2007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53:10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53:10Z</dcterms:modified>
  <cp:revision>0</cp:revision>
  <dc:subject/>
  <dc:title/>
</cp:coreProperties>
</file>