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8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833           </t>
  </si>
  <si>
    <t xml:space="preserve">No. de orden</t>
  </si>
  <si>
    <t xml:space="preserve">D25-00226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LAYA DEL CARMEN - TULUM KM 72 SN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2 21 46 7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L HOTEL HARD ROCK RIVIERA MAYA  
REF: A UN LADO DE LA TIENTA DE GAFAS DE SOL RIVERAS BAZZA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S322-3667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267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02:47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02:47Z</dcterms:modified>
  <cp:revision>0</cp:revision>
  <dc:subject/>
  <dc:title/>
</cp:coreProperties>
</file>