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2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270           </t>
  </si>
  <si>
    <t xml:space="preserve">No. de orden</t>
  </si>
  <si>
    <t xml:space="preserve">D25-002268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ST MANUFACTURING DE MEXICO, S. DE R.L. DE C.V.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OTA 978, CASTRO DEL RIO  (PARQUE TECNOINDUSTRIAL),IRAPUATO</t>
  </si>
  <si>
    <t xml:space="preserve">CP</t>
  </si>
  <si>
    <t xml:space="preserve">02120               </t>
  </si>
  <si>
    <t xml:space="preserve">36814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62 188 485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laudia Guzman | PAOLA NAVARRO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LA PLANTA TST MANUFACTURING DE MEXICO 
REF: ES DENTRO PARQUE TECNOINDUSTRIAL. ESTA AL FINAL DE CORREDOR RIO OTA, EL INGRESO A LA ZONA INDUSTRIAL ES POR LA CARRETER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JC24481V6N</t>
  </si>
  <si>
    <t xml:space="preserve">FOC2652YYNT</t>
  </si>
  <si>
    <t xml:space="preserve">FJC2237W29C</t>
  </si>
  <si>
    <t xml:space="preserve">FCW2005B1YT</t>
  </si>
  <si>
    <t xml:space="preserve">FCW2134B09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2.6373373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0</v>
      </c>
      <c r="C104" s="140"/>
      <c r="D104" s="115" t="s">
        <v>81</v>
      </c>
      <c r="E104" s="115"/>
      <c r="F104" s="115"/>
      <c r="G104" s="115"/>
      <c r="H104" s="141" t="s">
        <v>82</v>
      </c>
      <c r="I104" s="142"/>
      <c r="J104" s="143" t="s">
        <v>8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8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1:18:12Z</dcterms:created>
  <dc:creator>bdjesus</dc:creator>
  <dc:description/>
  <dc:language>en-US</dc:language>
  <cp:lastModifiedBy>Joshua Landa</cp:lastModifiedBy>
  <cp:lastPrinted>2011-03-09T22:50:49Z</cp:lastPrinted>
  <dcterms:modified xsi:type="dcterms:W3CDTF">2025-01-15T21:18:12Z</dcterms:modified>
  <cp:revision>0</cp:revision>
  <dc:subject/>
  <dc:title/>
</cp:coreProperties>
</file>