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91           </t>
  </si>
  <si>
    <t xml:space="preserve">No. de orden</t>
  </si>
  <si>
    <t xml:space="preserve">D25-002278     </t>
  </si>
  <si>
    <t xml:space="preserve">15/01/2025 de  6:40PM a  7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83 CUAUTH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2469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Du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1.00</t>
  </si>
  <si>
    <t xml:space="preserve">JAE24241A9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654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9:00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59:00Z</dcterms:modified>
  <cp:revision>0</cp:revision>
  <dc:subject/>
  <dc:title/>
</cp:coreProperties>
</file>