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8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87           </t>
  </si>
  <si>
    <t xml:space="preserve">No. de orden</t>
  </si>
  <si>
    <t xml:space="preserve">D25-002287     </t>
  </si>
  <si>
    <t xml:space="preserve">27/01/2025 de  7:22PM a  4:3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INSURGENTES SUR 3500-PISO 2, MANANTIAL PENA PO TORRETELMEX 3500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317061                                                                              </t>
  </si>
  <si>
    <t xml:space="preserve">Cel.</t>
  </si>
  <si>
    <t xml:space="preserve">Contacto </t>
  </si>
  <si>
    <t xml:space="preserve">IRAN MARQUEZ FERRE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688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6886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48:13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48:13Z</dcterms:modified>
  <cp:revision>0</cp:revision>
  <dc:subject/>
  <dc:title/>
</cp:coreProperties>
</file>