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64           </t>
  </si>
  <si>
    <t xml:space="preserve">No. de orden</t>
  </si>
  <si>
    <t xml:space="preserve">D25-002353     </t>
  </si>
  <si>
    <t xml:space="preserve">27/01/2025 de  9:00AM a  7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MURFI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LVADOR SANCHEZ COLIN 10110 PLANT PARQUE INDUSTRIAL ATLACOMULCO, C.P. 50450 ATLACOMULCO, ESTADO DE MEXICO , </t>
  </si>
  <si>
    <t xml:space="preserve">CP</t>
  </si>
  <si>
    <t xml:space="preserve">02120               </t>
  </si>
  <si>
    <t xml:space="preserve">50450               </t>
  </si>
  <si>
    <t xml:space="preserve">Ciudad    </t>
  </si>
  <si>
    <t xml:space="preserve">CIUDAD DE MÉXICO,CIUDAD DE MÉXICO</t>
  </si>
  <si>
    <t xml:space="preserve">ATLACOMU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856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VILCHI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2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20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0:46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0:46Z</dcterms:modified>
  <cp:revision>0</cp:revision>
  <dc:subject/>
  <dc:title/>
</cp:coreProperties>
</file>