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03           </t>
  </si>
  <si>
    <t xml:space="preserve">No. de orden</t>
  </si>
  <si>
    <t xml:space="preserve">D25-002356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 - 42 MSO MEGACENTRO COL. INDUSTRIAL TLALNEPANTLA mex.op.msomegacentro@mx.att.com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TLALNEPANTLA DE BA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berto Luis Almazan Mendoz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960GMB3X-EP=</t>
  </si>
  <si>
    <t xml:space="preserve">1.00</t>
  </si>
  <si>
    <t xml:space="preserve">Al 7.00 L 25.00 An 8.00</t>
  </si>
  <si>
    <t xml:space="preserve">1913214285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4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2:03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2:03Z</dcterms:modified>
  <cp:revision>0</cp:revision>
  <dc:subject/>
  <dc:title/>
</cp:coreProperties>
</file>